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</sheets>
  <definedNames>
    <definedName function="false" hidden="false" name="Diamètre" vbProcedure="false">Calcul!$D$4</definedName>
    <definedName function="false" hidden="false" name="Focale" vbProcedure="false">Calcul!$D$5</definedName>
    <definedName function="false" hidden="false" name="LongOnde" vbProcedure="false">Calcul!$H$4</definedName>
    <definedName function="false" hidden="false" name="NZ" vbProcedure="false">Calcul!$I$6</definedName>
    <definedName function="false" hidden="false" name="RA" vbProcedure="false">Calcul!$H$5</definedName>
    <definedName function="false" hidden="false" name="Vernier" vbProcedure="false">Calcul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Calculs du test de Foucault  sur 5 zones</t>
  </si>
  <si>
    <t xml:space="preserve">Graphiques des résultats</t>
  </si>
  <si>
    <t xml:space="preserve">Suppléments</t>
  </si>
  <si>
    <t xml:space="preserve">Paramètres</t>
  </si>
  <si>
    <t xml:space="preserve">Aberration transverse au foyer relative au rayon d'Airy</t>
  </si>
  <si>
    <t xml:space="preserve">Aberration longitudinale au foyer [ mm ]</t>
  </si>
  <si>
    <t xml:space="preserve">Diamètre du miroir ( Diamètre : D )</t>
  </si>
  <si>
    <t xml:space="preserve">mm</t>
  </si>
  <si>
    <t xml:space="preserve">Longueur d'onde</t>
  </si>
  <si>
    <t xml:space="preserve">nm</t>
  </si>
  <si>
    <t xml:space="preserve">C'est l'équivalent de l'aberration transverse au foyer: Il faut rester dans le rayon d'Airy.</t>
  </si>
  <si>
    <t xml:space="preserve">Focale du miroir ( Focale : R/2 )</t>
  </si>
  <si>
    <t xml:space="preserve">Rayon d'Airy (RA)</t>
  </si>
  <si>
    <t xml:space="preserve">µm</t>
  </si>
  <si>
    <t xml:space="preserve">On la donne plutôt en absolue, et non pas relative au rayon d'Airy:RA</t>
  </si>
  <si>
    <t xml:space="preserve">Vernier droit (1) ou inversé (-1)</t>
  </si>
  <si>
    <t xml:space="preserve">Nombre de zones ( NZ )</t>
  </si>
  <si>
    <t xml:space="preserve">Hauteur médiane de la zone</t>
  </si>
  <si>
    <t xml:space="preserve">Limites des zones ( hx )</t>
  </si>
  <si>
    <t xml:space="preserve">Tolérance équivalente à plus un RA</t>
  </si>
  <si>
    <t xml:space="preserve">Aberrations théoriques attendues</t>
  </si>
  <si>
    <t xml:space="preserve">Tolérance équivalente à moins un RA</t>
  </si>
  <si>
    <t xml:space="preserve">Hauteur médiane de la zone ( hm )</t>
  </si>
  <si>
    <t xml:space="preserve">Aberration longitudinale résiduelle</t>
  </si>
  <si>
    <t xml:space="preserve">Aberration longitudinale de stigmatisme ( hm²/R )</t>
  </si>
  <si>
    <t xml:space="preserve">Mise en forme des mesures</t>
  </si>
  <si>
    <t xml:space="preserve">Mesures  ( Mn )</t>
  </si>
  <si>
    <t xml:space="preserve">Constante pour centrer les mesures ( c )</t>
  </si>
  <si>
    <t xml:space="preserve">Valeur proposée</t>
  </si>
  <si>
    <t xml:space="preserve">Valeur retenue</t>
  </si>
  <si>
    <t xml:space="preserve">Mesures centrées ( Mn – c )   </t>
  </si>
  <si>
    <t xml:space="preserve">Aberration longitudinale résiduelle (Mn-c – hm²/R)</t>
  </si>
  <si>
    <t xml:space="preserve">Calculs du critère de Couder</t>
  </si>
  <si>
    <t xml:space="preserve">Aberration transverse au foyer ( ATF )</t>
  </si>
  <si>
    <t xml:space="preserve">Écart de tautochronisme de l'onde [ nm ]</t>
  </si>
  <si>
    <t xml:space="preserve">Aberration transverse réduite ( ATF / RA )</t>
  </si>
  <si>
    <t xml:space="preserve">Calculs du profil de l'onde</t>
  </si>
  <si>
    <t xml:space="preserve">Pente sur l'onde [ nm / mm ]</t>
  </si>
  <si>
    <t xml:space="preserve">Profil de l'onde  [ nm ]</t>
  </si>
  <si>
    <t xml:space="preserve">Calculs de la meilleure onde - du lambda – du critère de Rayleigh</t>
  </si>
  <si>
    <t xml:space="preserve">Écart de focale</t>
  </si>
  <si>
    <t xml:space="preserve">( À choisir pour réduire l'écart PV )</t>
  </si>
  <si>
    <t xml:space="preserve">Calcul intermédiaire</t>
  </si>
  <si>
    <t xml:space="preserve">Écart Pic-Vallée en nanomètre sur l'onde</t>
  </si>
  <si>
    <t xml:space="preserve">( Valeur pilotée par l'écart de focale ) </t>
  </si>
  <si>
    <t xml:space="preserve">Écart Pic-Vallée en fraction d'onde</t>
  </si>
  <si>
    <t xml:space="preserve">Lambda sur </t>
  </si>
  <si>
    <t xml:space="preserve">Les hx conseillées</t>
  </si>
  <si>
    <t xml:space="preserve">Meilleure onde dessus</t>
  </si>
  <si>
    <t xml:space="preserve">Selon Texereau, il faut éviter les zones plus petites que 15 mm vue à 3 m</t>
  </si>
  <si>
    <t xml:space="preserve">Meilleure onde dessous</t>
  </si>
  <si>
    <t xml:space="preserve">De plus la zone du milieu est très difficile à mesurer si elle est petite.</t>
  </si>
  <si>
    <t xml:space="preserve">Amélioration de la présentation</t>
  </si>
  <si>
    <t xml:space="preserve">Enfin le graphique ci-dessus montre que la tolérance est plus faible en périphérie du miroir.</t>
  </si>
  <si>
    <t xml:space="preserve">Verre à enlever [ nm ]</t>
  </si>
  <si>
    <t xml:space="preserve">On utilise donc une progression géométrique pour définir les rayons des zones. </t>
  </si>
  <si>
    <t xml:space="preserve">Constante pour la meilleure onde ( c )</t>
  </si>
  <si>
    <t xml:space="preserve">Celle qui est proposée ci-dessous n'est pas plus mauvaise qu'une autre.</t>
  </si>
  <si>
    <t xml:space="preserve">Nom de la zone du masque</t>
  </si>
  <si>
    <t xml:space="preserve">Centre</t>
  </si>
  <si>
    <t xml:space="preserve">Milieu</t>
  </si>
  <si>
    <t xml:space="preserve">Extérieur</t>
  </si>
  <si>
    <t xml:space="preserve">Numéro de la zone du masque</t>
  </si>
  <si>
    <t xml:space="preserve">Rayon extérieur de la zone (valeur conseillé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0.0"/>
    <numFmt numFmtId="168" formatCode="0.00"/>
    <numFmt numFmtId="169" formatCode="0.000"/>
    <numFmt numFmtId="170" formatCode="0.00000"/>
    <numFmt numFmtId="171" formatCode="0.0000"/>
    <numFmt numFmtId="172" formatCode="#.0000"/>
  </numFmts>
  <fonts count="20">
    <font>
      <sz val="10"/>
      <name val="Arial"/>
      <family val="5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5"/>
    </font>
    <font>
      <b val="true"/>
      <sz val="14"/>
      <name val="Arial"/>
      <family val="0"/>
    </font>
    <font>
      <b val="true"/>
      <sz val="12"/>
      <name val="Arial"/>
      <family val="3"/>
    </font>
    <font>
      <sz val="9"/>
      <name val="Arial"/>
      <family val="2"/>
    </font>
    <font>
      <b val="true"/>
      <sz val="12"/>
      <name val="Arial"/>
      <family val="2"/>
    </font>
    <font>
      <sz val="9"/>
      <name val="Arial"/>
      <family val="5"/>
    </font>
    <font>
      <sz val="9"/>
      <name val="Arial"/>
      <family val="0"/>
    </font>
    <font>
      <sz val="10"/>
      <name val="Arial"/>
      <family val="4"/>
    </font>
    <font>
      <sz val="10"/>
      <name val="Arial"/>
      <family val="3"/>
    </font>
    <font>
      <b val="true"/>
      <sz val="10"/>
      <name val="Arial"/>
      <family val="2"/>
    </font>
    <font>
      <sz val="9"/>
      <name val="Arial"/>
      <family val="3"/>
    </font>
    <font>
      <sz val="6.8"/>
      <name val="Times New Roman"/>
      <family val="5"/>
    </font>
    <font>
      <sz val="9.8"/>
      <color rgb="FF000000"/>
      <name val="Arial"/>
      <family val="2"/>
    </font>
    <font>
      <sz val="9.6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dcff"/>
            </a:solidFill>
            <a:ln w="37800">
              <a:solidFill>
                <a:srgbClr val="00dcff"/>
              </a:solidFill>
              <a:round/>
            </a:ln>
          </c:spPr>
          <c:marker>
            <c:symbol val="diamond"/>
            <c:size val="6"/>
            <c:spPr>
              <a:solidFill>
                <a:srgbClr val="00dcff"/>
              </a:solidFill>
            </c:spPr>
          </c:marker>
          <c:dLbls>
            <c:txPr>
              <a:bodyPr wrap="none"/>
              <a:lstStyle/>
              <a:p>
                <a:pPr>
                  <a:defRPr b="0" sz="9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E$9:$I$9</c:f>
              <c:numCache>
                <c:formatCode>General</c:formatCode>
                <c:ptCount val="5"/>
                <c:pt idx="0">
                  <c:v>20.5</c:v>
                </c:pt>
                <c:pt idx="1">
                  <c:v>56.5</c:v>
                </c:pt>
                <c:pt idx="2">
                  <c:v>83</c:v>
                </c:pt>
                <c:pt idx="3">
                  <c:v>102.5</c:v>
                </c:pt>
                <c:pt idx="4">
                  <c:v>117.5</c:v>
                </c:pt>
              </c:numCache>
            </c:numRef>
          </c:xVal>
          <c:yVal>
            <c:numRef>
              <c:f>Calcul!$E$18:$I$18</c:f>
              <c:numCache>
                <c:formatCode>General</c:formatCode>
                <c:ptCount val="5"/>
                <c:pt idx="0">
                  <c:v>-0.205226742493838</c:v>
                </c:pt>
                <c:pt idx="1">
                  <c:v>-0.00974283949145723</c:v>
                </c:pt>
                <c:pt idx="2">
                  <c:v>0.6995722992974</c:v>
                </c:pt>
                <c:pt idx="3">
                  <c:v>0.192919375633679</c:v>
                </c:pt>
                <c:pt idx="4">
                  <c:v>-0.0149485759358046</c:v>
                </c:pt>
              </c:numCache>
            </c:numRef>
          </c:yVal>
          <c:smooth val="0"/>
        </c:ser>
        <c:axId val="98826500"/>
        <c:axId val="49259110"/>
      </c:scatterChart>
      <c:valAx>
        <c:axId val="98826500"/>
        <c:scaling>
          <c:orientation val="minMax"/>
          <c:max val="125"/>
          <c:min val="0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9110"/>
        <c:crossesAt val="0"/>
        <c:crossBetween val="midCat"/>
        <c:majorUnit val="25"/>
      </c:valAx>
      <c:valAx>
        <c:axId val="4925911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6500"/>
        <c:crossesAt val="0"/>
        <c:crossBetween val="midCat"/>
        <c:majorUnit val="0.5"/>
        <c:minorUnit val="0.25"/>
      </c:valAx>
      <c:spPr>
        <a:solidFill>
          <a:srgbClr val="ffcc99"/>
        </a:soli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D$7:$I$7</c:f>
              <c:numCache>
                <c:formatCode>General</c:formatCode>
                <c:ptCount val="6"/>
                <c:pt idx="0">
                  <c:v>0</c:v>
                </c:pt>
                <c:pt idx="1">
                  <c:v>41</c:v>
                </c:pt>
                <c:pt idx="2">
                  <c:v>72</c:v>
                </c:pt>
                <c:pt idx="3">
                  <c:v>94</c:v>
                </c:pt>
                <c:pt idx="4">
                  <c:v>111</c:v>
                </c:pt>
                <c:pt idx="5">
                  <c:v>124</c:v>
                </c:pt>
              </c:numCache>
            </c:numRef>
          </c:xVal>
          <c:yVal>
            <c:numRef>
              <c:f>Calcul!$D$21:$I$21</c:f>
              <c:numCache>
                <c:formatCode>General</c:formatCode>
                <c:ptCount val="6"/>
                <c:pt idx="0">
                  <c:v>0</c:v>
                </c:pt>
                <c:pt idx="1">
                  <c:v>23.0869370656362</c:v>
                </c:pt>
                <c:pt idx="2">
                  <c:v>23.9156340381561</c:v>
                </c:pt>
                <c:pt idx="3">
                  <c:v>-18.3126851881878</c:v>
                </c:pt>
                <c:pt idx="4">
                  <c:v>-27.3112506354159</c:v>
                </c:pt>
                <c:pt idx="5">
                  <c:v>-26.77804873970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D$7:$I$7</c:f>
              <c:numCache>
                <c:formatCode>General</c:formatCode>
                <c:ptCount val="6"/>
                <c:pt idx="0">
                  <c:v>0</c:v>
                </c:pt>
                <c:pt idx="1">
                  <c:v>41</c:v>
                </c:pt>
                <c:pt idx="2">
                  <c:v>72</c:v>
                </c:pt>
                <c:pt idx="3">
                  <c:v>94</c:v>
                </c:pt>
                <c:pt idx="4">
                  <c:v>111</c:v>
                </c:pt>
                <c:pt idx="5">
                  <c:v>124</c:v>
                </c:pt>
              </c:numCache>
            </c:numRef>
          </c:xVal>
          <c:yVal>
            <c:numRef>
              <c:f>Calcul!$D$27:$I$27</c:f>
              <c:numCache>
                <c:formatCode>General</c:formatCode>
                <c:ptCount val="6"/>
                <c:pt idx="0">
                  <c:v>35.4071329985533</c:v>
                </c:pt>
                <c:pt idx="1">
                  <c:v>31.6808193889029</c:v>
                </c:pt>
                <c:pt idx="2">
                  <c:v>23.9156340381561</c:v>
                </c:pt>
                <c:pt idx="3">
                  <c:v>15.8201567612714</c:v>
                </c:pt>
                <c:pt idx="4">
                  <c:v>8.09487244858153</c:v>
                </c:pt>
                <c:pt idx="5">
                  <c:v>1.322779600585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D$7:$I$7</c:f>
              <c:numCache>
                <c:formatCode>General</c:formatCode>
                <c:ptCount val="6"/>
                <c:pt idx="0">
                  <c:v>0</c:v>
                </c:pt>
                <c:pt idx="1">
                  <c:v>41</c:v>
                </c:pt>
                <c:pt idx="2">
                  <c:v>72</c:v>
                </c:pt>
                <c:pt idx="3">
                  <c:v>94</c:v>
                </c:pt>
                <c:pt idx="4">
                  <c:v>111</c:v>
                </c:pt>
                <c:pt idx="5">
                  <c:v>124</c:v>
                </c:pt>
              </c:numCache>
            </c:numRef>
          </c:xVal>
          <c:yVal>
            <c:numRef>
              <c:f>Calcul!$D$28:$I$28</c:f>
              <c:numCache>
                <c:formatCode>General</c:formatCode>
                <c:ptCount val="6"/>
                <c:pt idx="0">
                  <c:v>0</c:v>
                </c:pt>
                <c:pt idx="1">
                  <c:v>-3.7263136096504</c:v>
                </c:pt>
                <c:pt idx="2">
                  <c:v>-11.4914989603972</c:v>
                </c:pt>
                <c:pt idx="3">
                  <c:v>-19.5869762372819</c:v>
                </c:pt>
                <c:pt idx="4">
                  <c:v>-27.3122605499718</c:v>
                </c:pt>
                <c:pt idx="5">
                  <c:v>-34.0843533979682</c:v>
                </c:pt>
              </c:numCache>
            </c:numRef>
          </c:yVal>
          <c:smooth val="0"/>
        </c:ser>
        <c:axId val="52422214"/>
        <c:axId val="71776865"/>
      </c:scatterChart>
      <c:valAx>
        <c:axId val="52422214"/>
        <c:scaling>
          <c:orientation val="minMax"/>
          <c:max val="125"/>
          <c:min val="0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6865"/>
        <c:crossesAt val="0"/>
        <c:crossBetween val="midCat"/>
        <c:majorUnit val="25"/>
      </c:valAx>
      <c:valAx>
        <c:axId val="71776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2214"/>
        <c:crossesAt val="0"/>
        <c:crossBetween val="midCat"/>
        <c:majorUnit val="10"/>
      </c:valAx>
      <c:spPr>
        <a:solidFill>
          <a:srgbClr val="ccffcc"/>
        </a:soli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D$7:$I$7</c:f>
              <c:numCache>
                <c:formatCode>General</c:formatCode>
                <c:ptCount val="6"/>
                <c:pt idx="0">
                  <c:v>0</c:v>
                </c:pt>
                <c:pt idx="1">
                  <c:v>41</c:v>
                </c:pt>
                <c:pt idx="2">
                  <c:v>72</c:v>
                </c:pt>
                <c:pt idx="3">
                  <c:v>94</c:v>
                </c:pt>
                <c:pt idx="4">
                  <c:v>111</c:v>
                </c:pt>
                <c:pt idx="5">
                  <c:v>124</c:v>
                </c:pt>
              </c:numCache>
            </c:numRef>
          </c:xVal>
          <c:yVal>
            <c:numRef>
              <c:f>Calcul!$D$30:$I$30</c:f>
              <c:numCache>
                <c:formatCode>General</c:formatCode>
                <c:ptCount val="6"/>
                <c:pt idx="0">
                  <c:v>0</c:v>
                </c:pt>
                <c:pt idx="1">
                  <c:v>13.4066253376433</c:v>
                </c:pt>
                <c:pt idx="2">
                  <c:v>17.7035664992767</c:v>
                </c:pt>
                <c:pt idx="3">
                  <c:v>0.637145524547069</c:v>
                </c:pt>
                <c:pt idx="4">
                  <c:v>0.000504957277934537</c:v>
                </c:pt>
                <c:pt idx="5">
                  <c:v>3.65315232913044</c:v>
                </c:pt>
              </c:numCache>
            </c:numRef>
          </c:yVal>
          <c:smooth val="0"/>
        </c:ser>
        <c:axId val="74569939"/>
        <c:axId val="88291772"/>
      </c:scatterChart>
      <c:valAx>
        <c:axId val="74569939"/>
        <c:scaling>
          <c:orientation val="minMax"/>
          <c:max val="125"/>
          <c:min val="0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1772"/>
        <c:crossesAt val="0"/>
        <c:crossBetween val="midCat"/>
        <c:majorUnit val="25"/>
      </c:valAx>
      <c:valAx>
        <c:axId val="882917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9939"/>
        <c:crossesAt val="0"/>
        <c:crossBetween val="midCat"/>
        <c:majorUnit val="5"/>
      </c:valAx>
      <c:spPr>
        <a:solidFill>
          <a:srgbClr val="99ccff"/>
        </a:soli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Z$6:$AE$6</c:f>
              <c:numCache>
                <c:formatCode>General</c:formatCode>
                <c:ptCount val="6"/>
                <c:pt idx="0">
                  <c:v>0</c:v>
                </c:pt>
                <c:pt idx="1">
                  <c:v>20.5</c:v>
                </c:pt>
                <c:pt idx="2">
                  <c:v>56.5</c:v>
                </c:pt>
                <c:pt idx="3">
                  <c:v>83</c:v>
                </c:pt>
                <c:pt idx="4">
                  <c:v>102.5</c:v>
                </c:pt>
                <c:pt idx="5">
                  <c:v>117.5</c:v>
                </c:pt>
              </c:numCache>
            </c:numRef>
          </c:xVal>
          <c:yVal>
            <c:numRef>
              <c:f>Calcul!$Z$7:$AE$7</c:f>
              <c:numCache>
                <c:formatCode>General</c:formatCode>
                <c:ptCount val="6"/>
                <c:pt idx="1">
                  <c:v>0.831171657321971</c:v>
                </c:pt>
                <c:pt idx="2">
                  <c:v>0.301575557081423</c:v>
                </c:pt>
                <c:pt idx="3">
                  <c:v>0.205289385242174</c:v>
                </c:pt>
                <c:pt idx="4">
                  <c:v>0.166234331464394</c:v>
                </c:pt>
                <c:pt idx="5">
                  <c:v>0.1450129274476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Z$6:$AE$6</c:f>
              <c:numCache>
                <c:formatCode>General</c:formatCode>
                <c:ptCount val="6"/>
                <c:pt idx="0">
                  <c:v>0</c:v>
                </c:pt>
                <c:pt idx="1">
                  <c:v>20.5</c:v>
                </c:pt>
                <c:pt idx="2">
                  <c:v>56.5</c:v>
                </c:pt>
                <c:pt idx="3">
                  <c:v>83</c:v>
                </c:pt>
                <c:pt idx="4">
                  <c:v>102.5</c:v>
                </c:pt>
                <c:pt idx="5">
                  <c:v>117.5</c:v>
                </c:pt>
              </c:numCache>
            </c:numRef>
          </c:xVal>
          <c:yVal>
            <c:numRef>
              <c:f>Calcul!$Z$8:$AE$8</c:f>
              <c:numCache>
                <c:formatCode>General</c:formatCode>
                <c:ptCount val="6"/>
                <c:pt idx="1">
                  <c:v>-0.831171657321971</c:v>
                </c:pt>
                <c:pt idx="2">
                  <c:v>-0.301575557081423</c:v>
                </c:pt>
                <c:pt idx="3">
                  <c:v>-0.205289385242174</c:v>
                </c:pt>
                <c:pt idx="4">
                  <c:v>-0.166234331464394</c:v>
                </c:pt>
                <c:pt idx="5">
                  <c:v>-0.14501292744766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Z$6:$AE$6</c:f>
              <c:numCache>
                <c:formatCode>General</c:formatCode>
                <c:ptCount val="6"/>
                <c:pt idx="0">
                  <c:v>0</c:v>
                </c:pt>
                <c:pt idx="1">
                  <c:v>20.5</c:v>
                </c:pt>
                <c:pt idx="2">
                  <c:v>56.5</c:v>
                </c:pt>
                <c:pt idx="3">
                  <c:v>83</c:v>
                </c:pt>
                <c:pt idx="4">
                  <c:v>102.5</c:v>
                </c:pt>
                <c:pt idx="5">
                  <c:v>117.5</c:v>
                </c:pt>
              </c:numCache>
            </c:numRef>
          </c:xVal>
          <c:yVal>
            <c:numRef>
              <c:f>Calcul!$Z$9:$AE$9</c:f>
              <c:numCache>
                <c:formatCode>General</c:formatCode>
                <c:ptCount val="6"/>
                <c:pt idx="1">
                  <c:v>-0.170578651685393</c:v>
                </c:pt>
                <c:pt idx="2">
                  <c:v>-0.0029382022471911</c:v>
                </c:pt>
                <c:pt idx="3">
                  <c:v>0.143614767255217</c:v>
                </c:pt>
                <c:pt idx="4">
                  <c:v>0.032069823434993</c:v>
                </c:pt>
                <c:pt idx="5">
                  <c:v>-0.00216773675762472</c:v>
                </c:pt>
              </c:numCache>
            </c:numRef>
          </c:yVal>
          <c:smooth val="0"/>
        </c:ser>
        <c:axId val="35574670"/>
        <c:axId val="41032458"/>
      </c:scatterChart>
      <c:valAx>
        <c:axId val="35574670"/>
        <c:scaling>
          <c:orientation val="minMax"/>
          <c:min val="0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2458"/>
        <c:crossesAt val="0"/>
        <c:crossBetween val="midCat"/>
        <c:majorUnit val="25"/>
      </c:valAx>
      <c:valAx>
        <c:axId val="41032458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4670"/>
        <c:crossesAt val="0"/>
        <c:crossBetween val="midCat"/>
      </c:valAx>
      <c:spPr>
        <a:solidFill>
          <a:srgbClr val="ffff99"/>
        </a:soli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7280</xdr:colOff>
      <xdr:row>2</xdr:row>
      <xdr:rowOff>190080</xdr:rowOff>
    </xdr:from>
    <xdr:to>
      <xdr:col>20</xdr:col>
      <xdr:colOff>86760</xdr:colOff>
      <xdr:row>15</xdr:row>
      <xdr:rowOff>146880</xdr:rowOff>
    </xdr:to>
    <xdr:graphicFrame>
      <xdr:nvGraphicFramePr>
        <xdr:cNvPr id="0" name="Chart 1"/>
        <xdr:cNvGraphicFramePr/>
      </xdr:nvGraphicFramePr>
      <xdr:xfrm>
        <a:off x="6963480" y="641520"/>
        <a:ext cx="6159960" cy="24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7280</xdr:colOff>
      <xdr:row>17</xdr:row>
      <xdr:rowOff>12960</xdr:rowOff>
    </xdr:from>
    <xdr:to>
      <xdr:col>20</xdr:col>
      <xdr:colOff>86760</xdr:colOff>
      <xdr:row>29</xdr:row>
      <xdr:rowOff>154080</xdr:rowOff>
    </xdr:to>
    <xdr:graphicFrame>
      <xdr:nvGraphicFramePr>
        <xdr:cNvPr id="1" name="Chart 2"/>
        <xdr:cNvGraphicFramePr/>
      </xdr:nvGraphicFramePr>
      <xdr:xfrm>
        <a:off x="6963480" y="3339000"/>
        <a:ext cx="6159960" cy="245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680</xdr:colOff>
      <xdr:row>30</xdr:row>
      <xdr:rowOff>177120</xdr:rowOff>
    </xdr:from>
    <xdr:to>
      <xdr:col>20</xdr:col>
      <xdr:colOff>56160</xdr:colOff>
      <xdr:row>44</xdr:row>
      <xdr:rowOff>109800</xdr:rowOff>
    </xdr:to>
    <xdr:graphicFrame>
      <xdr:nvGraphicFramePr>
        <xdr:cNvPr id="2" name="Chart 3"/>
        <xdr:cNvGraphicFramePr/>
      </xdr:nvGraphicFramePr>
      <xdr:xfrm>
        <a:off x="6932880" y="6008400"/>
        <a:ext cx="615996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82800</xdr:colOff>
      <xdr:row>9</xdr:row>
      <xdr:rowOff>129600</xdr:rowOff>
    </xdr:from>
    <xdr:to>
      <xdr:col>30</xdr:col>
      <xdr:colOff>465120</xdr:colOff>
      <xdr:row>22</xdr:row>
      <xdr:rowOff>71280</xdr:rowOff>
    </xdr:to>
    <xdr:graphicFrame>
      <xdr:nvGraphicFramePr>
        <xdr:cNvPr id="3" name="Chart 4"/>
        <xdr:cNvGraphicFramePr/>
      </xdr:nvGraphicFramePr>
      <xdr:xfrm>
        <a:off x="13570920" y="1906200"/>
        <a:ext cx="6184080" cy="24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7.43"/>
    <col collapsed="false" customWidth="true" hidden="false" outlineLevel="0" max="9" min="4" style="1" width="8.55"/>
    <col collapsed="false" customWidth="true" hidden="false" outlineLevel="0" max="12" min="10" style="1" width="2.13"/>
    <col collapsed="false" customWidth="true" hidden="false" outlineLevel="0" max="20" min="13" style="1" width="10.7"/>
    <col collapsed="false" customWidth="true" hidden="false" outlineLevel="0" max="24" min="21" style="1" width="2.13"/>
    <col collapsed="false" customWidth="true" hidden="false" outlineLevel="0" max="25" min="25" style="1" width="37.43"/>
    <col collapsed="false" customWidth="true" hidden="false" outlineLevel="0" max="31" min="26" style="1" width="8.55"/>
    <col collapsed="false" customWidth="true" hidden="false" outlineLevel="0" max="34" min="32" style="1" width="2.13"/>
    <col collapsed="false" customWidth="true" hidden="false" outlineLevel="0" max="217" min="35" style="1" width="7.11"/>
    <col collapsed="false" customWidth="true" hidden="false" outlineLevel="0" max="256" min="218" style="2" width="7.11"/>
  </cols>
  <sheetData>
    <row r="1" customFormat="false" ht="22.7" hidden="false" customHeight="true" outlineLevel="0" collapsed="false">
      <c r="A1" s="3" t="s">
        <v>0</v>
      </c>
      <c r="B1" s="3"/>
      <c r="C1" s="4"/>
      <c r="D1" s="4"/>
      <c r="J1" s="4"/>
      <c r="K1" s="4" t="s">
        <v>1</v>
      </c>
      <c r="L1" s="5"/>
      <c r="M1" s="4"/>
      <c r="N1" s="4"/>
      <c r="O1" s="4"/>
      <c r="P1" s="4"/>
      <c r="Q1" s="4"/>
      <c r="R1" s="4"/>
      <c r="S1" s="4"/>
      <c r="T1" s="4"/>
      <c r="U1" s="4"/>
      <c r="W1" s="4" t="s">
        <v>2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</row>
    <row r="2" customFormat="false" ht="12.8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</row>
    <row r="3" customFormat="false" ht="15.25" hidden="false" customHeight="false" outlineLevel="0" collapsed="false">
      <c r="B3" s="6" t="s">
        <v>3</v>
      </c>
      <c r="L3" s="6" t="s">
        <v>4</v>
      </c>
      <c r="X3" s="6" t="s">
        <v>5</v>
      </c>
      <c r="AE3" s="7"/>
      <c r="AF3" s="7"/>
    </row>
    <row r="4" customFormat="false" ht="15.25" hidden="false" customHeight="false" outlineLevel="0" collapsed="false">
      <c r="B4" s="6"/>
      <c r="C4" s="8" t="s">
        <v>6</v>
      </c>
      <c r="D4" s="9" t="n">
        <v>249</v>
      </c>
      <c r="E4" s="1" t="s">
        <v>7</v>
      </c>
      <c r="F4" s="1" t="s">
        <v>8</v>
      </c>
      <c r="H4" s="10" t="n">
        <v>560</v>
      </c>
      <c r="I4" s="1" t="s">
        <v>9</v>
      </c>
      <c r="S4" s="11"/>
      <c r="X4" s="6"/>
      <c r="Y4" s="8" t="s">
        <v>10</v>
      </c>
      <c r="AE4" s="7"/>
      <c r="AF4" s="7"/>
    </row>
    <row r="5" customFormat="false" ht="15.25" hidden="false" customHeight="false" outlineLevel="0" collapsed="false">
      <c r="C5" s="8" t="s">
        <v>11</v>
      </c>
      <c r="D5" s="12" t="n">
        <v>1246</v>
      </c>
      <c r="E5" s="1" t="s">
        <v>7</v>
      </c>
      <c r="F5" s="1" t="s">
        <v>12</v>
      </c>
      <c r="G5" s="13"/>
      <c r="H5" s="14" t="n">
        <f aca="false">1.22*LongOnde/1000*Focale/Diamètre</f>
        <v>3.4187437751004</v>
      </c>
      <c r="I5" s="1" t="s">
        <v>13</v>
      </c>
      <c r="S5" s="11"/>
      <c r="X5" s="6"/>
      <c r="Y5" s="8" t="s">
        <v>14</v>
      </c>
      <c r="AE5" s="7"/>
      <c r="AF5" s="7"/>
    </row>
    <row r="6" customFormat="false" ht="15.25" hidden="false" customHeight="false" outlineLevel="0" collapsed="false">
      <c r="B6" s="15"/>
      <c r="C6" s="16" t="s">
        <v>15</v>
      </c>
      <c r="D6" s="17" t="n">
        <v>1</v>
      </c>
      <c r="F6" s="1" t="s">
        <v>16</v>
      </c>
      <c r="I6" s="18" t="n">
        <v>5</v>
      </c>
      <c r="R6" s="19"/>
      <c r="S6" s="11"/>
      <c r="Y6" s="20" t="s">
        <v>17</v>
      </c>
      <c r="Z6" s="21" t="n">
        <v>0</v>
      </c>
      <c r="AA6" s="22" t="n">
        <f aca="false">E9</f>
        <v>20.5</v>
      </c>
      <c r="AB6" s="22" t="n">
        <f aca="false">F9</f>
        <v>56.5</v>
      </c>
      <c r="AC6" s="22" t="n">
        <f aca="false">G9</f>
        <v>83</v>
      </c>
      <c r="AD6" s="22" t="n">
        <f aca="false">H9</f>
        <v>102.5</v>
      </c>
      <c r="AE6" s="22" t="n">
        <f aca="false">I9</f>
        <v>117.5</v>
      </c>
      <c r="AF6" s="7"/>
    </row>
    <row r="7" customFormat="false" ht="12.85" hidden="false" customHeight="false" outlineLevel="0" collapsed="false">
      <c r="C7" s="8" t="s">
        <v>18</v>
      </c>
      <c r="D7" s="23" t="n">
        <v>0</v>
      </c>
      <c r="E7" s="24" t="n">
        <v>41</v>
      </c>
      <c r="F7" s="24" t="n">
        <v>72</v>
      </c>
      <c r="G7" s="24" t="n">
        <v>94</v>
      </c>
      <c r="H7" s="24" t="n">
        <v>111</v>
      </c>
      <c r="I7" s="24" t="n">
        <v>124</v>
      </c>
      <c r="R7" s="19"/>
      <c r="S7" s="11"/>
      <c r="Y7" s="20" t="s">
        <v>19</v>
      </c>
      <c r="Z7" s="25"/>
      <c r="AA7" s="26" t="n">
        <f aca="false">RA*4*Focale/E9/1000</f>
        <v>0.831171657321971</v>
      </c>
      <c r="AB7" s="26" t="n">
        <f aca="false">RA*4*Focale/F9/1000</f>
        <v>0.301575557081423</v>
      </c>
      <c r="AC7" s="26" t="n">
        <f aca="false">RA*4*Focale/G9/1000</f>
        <v>0.205289385242174</v>
      </c>
      <c r="AD7" s="26" t="n">
        <f aca="false">RA*4*Focale/H9/1000</f>
        <v>0.166234331464394</v>
      </c>
      <c r="AE7" s="26" t="n">
        <f aca="false">RA*4*Focale/I9/1000</f>
        <v>0.145012927447663</v>
      </c>
      <c r="AF7" s="7"/>
    </row>
    <row r="8" customFormat="false" ht="15.25" hidden="false" customHeight="false" outlineLevel="0" collapsed="false">
      <c r="B8" s="6" t="s">
        <v>20</v>
      </c>
      <c r="C8" s="8"/>
      <c r="E8" s="27" t="n">
        <v>1</v>
      </c>
      <c r="F8" s="27" t="n">
        <v>2</v>
      </c>
      <c r="G8" s="27" t="n">
        <v>3</v>
      </c>
      <c r="H8" s="27" t="n">
        <v>4</v>
      </c>
      <c r="I8" s="27" t="n">
        <v>5</v>
      </c>
      <c r="R8" s="19"/>
      <c r="S8" s="11"/>
      <c r="Y8" s="20" t="s">
        <v>21</v>
      </c>
      <c r="Z8" s="25"/>
      <c r="AA8" s="26" t="n">
        <f aca="false">-AA7</f>
        <v>-0.831171657321971</v>
      </c>
      <c r="AB8" s="26" t="n">
        <f aca="false">-AB7</f>
        <v>-0.301575557081423</v>
      </c>
      <c r="AC8" s="26" t="n">
        <f aca="false">-AC7</f>
        <v>-0.205289385242174</v>
      </c>
      <c r="AD8" s="26" t="n">
        <f aca="false">-AD7</f>
        <v>-0.166234331464394</v>
      </c>
      <c r="AE8" s="26" t="n">
        <f aca="false">-AE7</f>
        <v>-0.145012927447663</v>
      </c>
      <c r="AF8" s="7"/>
    </row>
    <row r="9" customFormat="false" ht="15.25" hidden="false" customHeight="false" outlineLevel="0" collapsed="false">
      <c r="B9" s="15"/>
      <c r="C9" s="8" t="s">
        <v>22</v>
      </c>
      <c r="E9" s="28" t="n">
        <f aca="false">AVERAGE(D7:E7)</f>
        <v>20.5</v>
      </c>
      <c r="F9" s="28" t="n">
        <f aca="false">AVERAGE(E7:F7)</f>
        <v>56.5</v>
      </c>
      <c r="G9" s="28" t="n">
        <f aca="false">AVERAGE(F7:G7)</f>
        <v>83</v>
      </c>
      <c r="H9" s="28" t="n">
        <f aca="false">AVERAGE(G7:H7)</f>
        <v>102.5</v>
      </c>
      <c r="I9" s="28" t="n">
        <f aca="false">AVERAGE(H7:I7)</f>
        <v>117.5</v>
      </c>
      <c r="P9" s="29"/>
      <c r="Q9" s="29"/>
      <c r="R9" s="29"/>
      <c r="Y9" s="20" t="s">
        <v>23</v>
      </c>
      <c r="Z9" s="25"/>
      <c r="AA9" s="26" t="n">
        <f aca="false">E15</f>
        <v>-0.170578651685393</v>
      </c>
      <c r="AB9" s="26" t="n">
        <f aca="false">F15</f>
        <v>-0.0029382022471911</v>
      </c>
      <c r="AC9" s="26" t="n">
        <f aca="false">G15</f>
        <v>0.143614767255217</v>
      </c>
      <c r="AD9" s="26" t="n">
        <f aca="false">H15</f>
        <v>0.032069823434993</v>
      </c>
      <c r="AE9" s="26" t="n">
        <f aca="false">I15</f>
        <v>-0.00216773675762472</v>
      </c>
      <c r="AF9" s="7"/>
    </row>
    <row r="10" customFormat="false" ht="15.25" hidden="false" customHeight="false" outlineLevel="0" collapsed="false">
      <c r="B10" s="15"/>
      <c r="C10" s="8" t="s">
        <v>24</v>
      </c>
      <c r="E10" s="30" t="n">
        <f aca="false">E9^2/Focale/2</f>
        <v>0.168639646869984</v>
      </c>
      <c r="F10" s="30" t="n">
        <f aca="false">F9^2/Focale/2</f>
        <v>1.28099919743178</v>
      </c>
      <c r="G10" s="30" t="n">
        <f aca="false">G9^2/Focale/2</f>
        <v>2.76444622792937</v>
      </c>
      <c r="H10" s="30" t="n">
        <f aca="false">H9^2/Focale/2</f>
        <v>4.2159911717496</v>
      </c>
      <c r="I10" s="30" t="n">
        <f aca="false">I9^2/Focale/2</f>
        <v>5.54022873194222</v>
      </c>
      <c r="Y10" s="8"/>
    </row>
    <row r="11" customFormat="false" ht="15.25" hidden="false" customHeight="false" outlineLevel="0" collapsed="false">
      <c r="B11" s="15" t="s">
        <v>25</v>
      </c>
      <c r="Y11" s="8"/>
    </row>
    <row r="12" customFormat="false" ht="15.25" hidden="false" customHeight="false" outlineLevel="0" collapsed="false">
      <c r="B12" s="15"/>
      <c r="C12" s="8" t="s">
        <v>26</v>
      </c>
      <c r="E12" s="31" t="n">
        <v>1.54</v>
      </c>
      <c r="F12" s="31" t="n">
        <v>2.82</v>
      </c>
      <c r="G12" s="31" t="n">
        <v>4.45</v>
      </c>
      <c r="H12" s="31" t="n">
        <v>5.79</v>
      </c>
      <c r="I12" s="31" t="n">
        <v>7.08</v>
      </c>
      <c r="Y12" s="8"/>
    </row>
    <row r="13" customFormat="false" ht="15.25" hidden="false" customHeight="false" outlineLevel="0" collapsed="false">
      <c r="B13" s="15"/>
      <c r="C13" s="32" t="s">
        <v>27</v>
      </c>
      <c r="D13" s="33" t="s">
        <v>28</v>
      </c>
      <c r="E13" s="33"/>
      <c r="F13" s="34" t="n">
        <f aca="false">Vernier*(Vernier*SUM(E12:I12)-SUM(E10:I10))/NZ</f>
        <v>1.54193900481541</v>
      </c>
      <c r="G13" s="35" t="s">
        <v>29</v>
      </c>
      <c r="H13" s="36"/>
      <c r="I13" s="37" t="n">
        <f aca="false">F13</f>
        <v>1.54193900481541</v>
      </c>
      <c r="Y13" s="8"/>
    </row>
    <row r="14" customFormat="false" ht="15.25" hidden="false" customHeight="false" outlineLevel="0" collapsed="false">
      <c r="B14" s="15"/>
      <c r="C14" s="8" t="s">
        <v>30</v>
      </c>
      <c r="E14" s="30" t="n">
        <f aca="false">Vernier*(E12-$I$13)</f>
        <v>-0.0019390048154091</v>
      </c>
      <c r="F14" s="30" t="n">
        <f aca="false">Vernier*(F12-$I$13)</f>
        <v>1.27806099518459</v>
      </c>
      <c r="G14" s="30" t="n">
        <f aca="false">Vernier*(G12-$I$13)</f>
        <v>2.90806099518459</v>
      </c>
      <c r="H14" s="30" t="n">
        <f aca="false">Vernier*(H12-$I$13)</f>
        <v>4.24806099518459</v>
      </c>
      <c r="I14" s="30" t="n">
        <f aca="false">Vernier*(I12-$I$13)</f>
        <v>5.53806099518459</v>
      </c>
      <c r="Y14" s="8"/>
    </row>
    <row r="15" customFormat="false" ht="15.25" hidden="false" customHeight="false" outlineLevel="0" collapsed="false">
      <c r="B15" s="15"/>
      <c r="C15" s="8" t="s">
        <v>31</v>
      </c>
      <c r="E15" s="38" t="n">
        <f aca="false">E14-E10</f>
        <v>-0.170578651685393</v>
      </c>
      <c r="F15" s="38" t="n">
        <f aca="false">F14-F10</f>
        <v>-0.0029382022471911</v>
      </c>
      <c r="G15" s="38" t="n">
        <f aca="false">G14-G10</f>
        <v>0.143614767255217</v>
      </c>
      <c r="H15" s="38" t="n">
        <f aca="false">H14-H10</f>
        <v>0.032069823434993</v>
      </c>
      <c r="I15" s="38" t="n">
        <f aca="false">I14-I10</f>
        <v>-0.00216773675762472</v>
      </c>
      <c r="Y15" s="20"/>
      <c r="AF15" s="7"/>
    </row>
    <row r="16" customFormat="false" ht="15.25" hidden="false" customHeight="false" outlineLevel="0" collapsed="false">
      <c r="B16" s="6" t="s">
        <v>32</v>
      </c>
      <c r="C16" s="8"/>
      <c r="E16" s="39"/>
      <c r="F16" s="39"/>
      <c r="G16" s="39"/>
      <c r="H16" s="39"/>
      <c r="I16" s="39"/>
      <c r="O16" s="7"/>
      <c r="P16" s="7"/>
      <c r="T16" s="40"/>
      <c r="U16" s="40"/>
      <c r="Y16" s="20"/>
      <c r="AF16" s="7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</row>
    <row r="17" customFormat="false" ht="15.25" hidden="false" customHeight="false" outlineLevel="0" collapsed="false">
      <c r="B17" s="15"/>
      <c r="C17" s="8" t="s">
        <v>33</v>
      </c>
      <c r="E17" s="38" t="n">
        <f aca="false">E15*E9/(4*Focale)*1000</f>
        <v>-0.701617648384943</v>
      </c>
      <c r="F17" s="38" t="n">
        <f aca="false">F15*F9/(4*Focale)*1000</f>
        <v>-0.0333082718632218</v>
      </c>
      <c r="G17" s="38" t="n">
        <f aca="false">G15*G9/(4*Focale)*1000</f>
        <v>2.39165844345566</v>
      </c>
      <c r="H17" s="38" t="n">
        <f aca="false">H15*H9/(4*Focale)*1000</f>
        <v>0.659541914543897</v>
      </c>
      <c r="I17" s="38" t="n">
        <f aca="false">I15*I9/(4*Focale)*1000</f>
        <v>-0.0511053509271477</v>
      </c>
      <c r="L17" s="6" t="s">
        <v>34</v>
      </c>
      <c r="Q17" s="19"/>
      <c r="Y17" s="20"/>
    </row>
    <row r="18" customFormat="false" ht="15.25" hidden="false" customHeight="false" outlineLevel="0" collapsed="false">
      <c r="B18" s="15"/>
      <c r="C18" s="8" t="s">
        <v>35</v>
      </c>
      <c r="E18" s="42" t="n">
        <f aca="false">E17/RA</f>
        <v>-0.205226742493838</v>
      </c>
      <c r="F18" s="42" t="n">
        <f aca="false">F17/RA</f>
        <v>-0.00974283949145723</v>
      </c>
      <c r="G18" s="42" t="n">
        <f aca="false">G17/RA</f>
        <v>0.6995722992974</v>
      </c>
      <c r="H18" s="42" t="n">
        <f aca="false">H17/RA</f>
        <v>0.192919375633679</v>
      </c>
      <c r="I18" s="42" t="n">
        <f aca="false">I17/RA</f>
        <v>-0.0149485759358046</v>
      </c>
      <c r="X18" s="41"/>
      <c r="Y18" s="43"/>
      <c r="Z18" s="41"/>
      <c r="AA18" s="41"/>
      <c r="AB18" s="41"/>
      <c r="AC18" s="41"/>
      <c r="AD18" s="41"/>
      <c r="AE18" s="41"/>
      <c r="AF18" s="41"/>
    </row>
    <row r="19" customFormat="false" ht="15.25" hidden="false" customHeight="false" outlineLevel="0" collapsed="false">
      <c r="B19" s="6" t="s">
        <v>36</v>
      </c>
      <c r="C19" s="8"/>
      <c r="T19" s="7"/>
      <c r="U19" s="7"/>
      <c r="Y19" s="20"/>
    </row>
    <row r="20" customFormat="false" ht="15.25" hidden="false" customHeight="false" outlineLevel="0" collapsed="false">
      <c r="B20" s="15"/>
      <c r="C20" s="8" t="s">
        <v>37</v>
      </c>
      <c r="E20" s="38" t="n">
        <f aca="false">-E17/Focale*1000</f>
        <v>0.563096025991126</v>
      </c>
      <c r="F20" s="38" t="n">
        <f aca="false">-F17/Focale*1000</f>
        <v>0.0267321604038698</v>
      </c>
      <c r="G20" s="38" t="n">
        <f aca="false">-G17/Focale*1000</f>
        <v>-1.91946905574291</v>
      </c>
      <c r="H20" s="38" t="n">
        <f aca="false">-H17/Focale*1000</f>
        <v>-0.529327379248713</v>
      </c>
      <c r="I20" s="38" t="n">
        <f aca="false">-I17/Focale*1000</f>
        <v>0.0410155304391234</v>
      </c>
      <c r="T20" s="7"/>
      <c r="U20" s="7"/>
      <c r="Y20" s="20"/>
    </row>
    <row r="21" customFormat="false" ht="15.25" hidden="false" customHeight="false" outlineLevel="0" collapsed="false">
      <c r="B21" s="15"/>
      <c r="C21" s="8" t="s">
        <v>38</v>
      </c>
      <c r="D21" s="44" t="n">
        <v>0</v>
      </c>
      <c r="E21" s="44" t="n">
        <f aca="false">E20*(E7-D7)+D21</f>
        <v>23.0869370656362</v>
      </c>
      <c r="F21" s="44" t="n">
        <f aca="false">F20*(F7-E7)+E21</f>
        <v>23.9156340381561</v>
      </c>
      <c r="G21" s="44" t="n">
        <f aca="false">G20*(G7-F7)+F21</f>
        <v>-18.3126851881878</v>
      </c>
      <c r="H21" s="44" t="n">
        <f aca="false">H20*(H7-G7)+G21</f>
        <v>-27.3112506354159</v>
      </c>
      <c r="I21" s="44" t="n">
        <f aca="false">I20*(I7-H7)+H21</f>
        <v>-26.7780487397073</v>
      </c>
      <c r="T21" s="7"/>
      <c r="U21" s="7"/>
      <c r="Y21" s="20"/>
    </row>
    <row r="22" customFormat="false" ht="15.25" hidden="false" customHeight="false" outlineLevel="0" collapsed="false">
      <c r="B22" s="6" t="s">
        <v>39</v>
      </c>
      <c r="C22" s="8"/>
      <c r="T22" s="7"/>
      <c r="U22" s="7"/>
      <c r="Y22" s="20"/>
    </row>
    <row r="23" customFormat="false" ht="15.25" hidden="false" customHeight="false" outlineLevel="0" collapsed="false">
      <c r="B23" s="6"/>
      <c r="C23" s="8" t="s">
        <v>40</v>
      </c>
      <c r="D23" s="45" t="n">
        <v>-6883</v>
      </c>
      <c r="E23" s="46" t="s">
        <v>9</v>
      </c>
      <c r="F23" s="8" t="s">
        <v>41</v>
      </c>
      <c r="T23" s="7"/>
      <c r="U23" s="7"/>
      <c r="Y23" s="20"/>
    </row>
    <row r="24" customFormat="false" ht="15.25" hidden="false" customHeight="false" outlineLevel="0" collapsed="false">
      <c r="B24" s="6"/>
      <c r="C24" s="8" t="s">
        <v>42</v>
      </c>
      <c r="D24" s="47" t="n">
        <f aca="false">D21-D7^2*$D$23/2/Focale^2</f>
        <v>0</v>
      </c>
      <c r="E24" s="47" t="n">
        <f aca="false">E21-E7^2*$D$23/2/Focale^2</f>
        <v>26.8132506752866</v>
      </c>
      <c r="F24" s="47" t="n">
        <f aca="false">F21-F7^2*$D$23/2/Focale^2</f>
        <v>35.4071329985533</v>
      </c>
      <c r="G24" s="47" t="n">
        <f aca="false">G21-G7^2*$D$23/2/Focale^2</f>
        <v>1.27429104909414</v>
      </c>
      <c r="H24" s="47" t="n">
        <f aca="false">H21-H7^2*$D$23/2/Focale^2</f>
        <v>0.00100991455586907</v>
      </c>
      <c r="I24" s="47" t="n">
        <f aca="false">I21-I7^2*$D$23/2/Focale^2</f>
        <v>7.30630465826089</v>
      </c>
      <c r="T24" s="7"/>
      <c r="U24" s="7"/>
      <c r="Y24" s="20"/>
    </row>
    <row r="25" customFormat="false" ht="15.25" hidden="false" customHeight="false" outlineLevel="0" collapsed="false">
      <c r="B25" s="6"/>
      <c r="C25" s="8" t="s">
        <v>43</v>
      </c>
      <c r="D25" s="48" t="n">
        <f aca="false">MAX(D24:I24)-MIN(D24:I24)</f>
        <v>35.4071329985533</v>
      </c>
      <c r="E25" s="49" t="s">
        <v>9</v>
      </c>
      <c r="F25" s="8" t="s">
        <v>44</v>
      </c>
      <c r="G25" s="14"/>
      <c r="H25" s="13"/>
      <c r="I25" s="14"/>
      <c r="T25" s="7"/>
      <c r="U25" s="7"/>
      <c r="Y25" s="20"/>
    </row>
    <row r="26" customFormat="false" ht="15.25" hidden="false" customHeight="false" outlineLevel="0" collapsed="false">
      <c r="B26" s="6"/>
      <c r="C26" s="32" t="s">
        <v>45</v>
      </c>
      <c r="D26" s="50" t="s">
        <v>46</v>
      </c>
      <c r="E26" s="50"/>
      <c r="F26" s="51" t="n">
        <f aca="false">LongOnde/D25</f>
        <v>15.8160221564079</v>
      </c>
      <c r="T26" s="7"/>
      <c r="U26" s="7"/>
      <c r="X26" s="15" t="s">
        <v>47</v>
      </c>
      <c r="Y26" s="20"/>
    </row>
    <row r="27" customFormat="false" ht="15" hidden="false" customHeight="true" outlineLevel="0" collapsed="false">
      <c r="B27" s="6"/>
      <c r="C27" s="8" t="s">
        <v>48</v>
      </c>
      <c r="D27" s="44" t="n">
        <f aca="false">MAX($D$24:$I$24)+D7^2*$D$23/2/Focale^2</f>
        <v>35.4071329985533</v>
      </c>
      <c r="E27" s="44" t="n">
        <f aca="false">MAX($D$24:$I$24)+E7^2*$D$23/2/Focale^2</f>
        <v>31.6808193889029</v>
      </c>
      <c r="F27" s="44" t="n">
        <f aca="false">MAX($D$24:$I$24)+F7^2*$D$23/2/Focale^2</f>
        <v>23.9156340381561</v>
      </c>
      <c r="G27" s="44" t="n">
        <f aca="false">MAX($D$24:$I$24)+G7^2*$D$23/2/Focale^2</f>
        <v>15.8201567612714</v>
      </c>
      <c r="H27" s="44" t="n">
        <f aca="false">MAX($D$24:$I$24)+H7^2*$D$23/2/Focale^2</f>
        <v>8.09487244858153</v>
      </c>
      <c r="I27" s="44" t="n">
        <f aca="false">MAX($D$24:$I$24)+I7^2*$D$23/2/Focale^2</f>
        <v>1.32277960058512</v>
      </c>
      <c r="T27" s="7"/>
      <c r="U27" s="7"/>
      <c r="Y27" s="52" t="s">
        <v>49</v>
      </c>
    </row>
    <row r="28" customFormat="false" ht="15" hidden="false" customHeight="true" outlineLevel="0" collapsed="false">
      <c r="B28" s="6"/>
      <c r="C28" s="8" t="s">
        <v>50</v>
      </c>
      <c r="D28" s="44" t="n">
        <f aca="false">MIN($D$24:$I$24)+D7^2*$D$23/2/Focale^2</f>
        <v>0</v>
      </c>
      <c r="E28" s="44" t="n">
        <f aca="false">MIN($D$24:$I$24)+E7^2*$D$23/2/Focale^2</f>
        <v>-3.7263136096504</v>
      </c>
      <c r="F28" s="44" t="n">
        <f aca="false">MIN($D$24:$I$24)+F7^2*$D$23/2/Focale^2</f>
        <v>-11.4914989603972</v>
      </c>
      <c r="G28" s="44" t="n">
        <f aca="false">MIN($D$24:$I$24)+G7^2*$D$23/2/Focale^2</f>
        <v>-19.5869762372819</v>
      </c>
      <c r="H28" s="44" t="n">
        <f aca="false">MIN($D$24:$I$24)+H7^2*$D$23/2/Focale^2</f>
        <v>-27.3122605499718</v>
      </c>
      <c r="I28" s="44" t="n">
        <f aca="false">MIN($D$24:$I$24)+I7^2*$D$23/2/Focale^2</f>
        <v>-34.0843533979682</v>
      </c>
      <c r="T28" s="7"/>
      <c r="U28" s="7"/>
      <c r="Y28" s="8" t="s">
        <v>51</v>
      </c>
    </row>
    <row r="29" customFormat="false" ht="15" hidden="false" customHeight="true" outlineLevel="0" collapsed="false">
      <c r="B29" s="15" t="s">
        <v>52</v>
      </c>
      <c r="C29" s="8"/>
      <c r="T29" s="7"/>
      <c r="U29" s="7"/>
      <c r="Y29" s="8" t="s">
        <v>53</v>
      </c>
    </row>
    <row r="30" customFormat="false" ht="15" hidden="false" customHeight="true" outlineLevel="0" collapsed="false">
      <c r="B30" s="6"/>
      <c r="C30" s="8" t="s">
        <v>54</v>
      </c>
      <c r="D30" s="53" t="n">
        <f aca="false">(D21-D28)/2</f>
        <v>0</v>
      </c>
      <c r="E30" s="53" t="n">
        <f aca="false">(E21-E28)/2</f>
        <v>13.4066253376433</v>
      </c>
      <c r="F30" s="53" t="n">
        <f aca="false">(F21-F28)/2</f>
        <v>17.7035664992767</v>
      </c>
      <c r="G30" s="53" t="n">
        <f aca="false">(G21-G28)/2</f>
        <v>0.637145524547069</v>
      </c>
      <c r="H30" s="53" t="n">
        <f aca="false">(H21-H28)/2</f>
        <v>0.000504957277934537</v>
      </c>
      <c r="I30" s="53" t="n">
        <f aca="false">(I21-I28)/2</f>
        <v>3.65315232913044</v>
      </c>
      <c r="T30" s="7"/>
      <c r="U30" s="7"/>
      <c r="Y30" s="8" t="s">
        <v>55</v>
      </c>
      <c r="AF30" s="7"/>
    </row>
    <row r="31" customFormat="false" ht="15" hidden="false" customHeight="true" outlineLevel="0" collapsed="false">
      <c r="C31" s="8" t="s">
        <v>56</v>
      </c>
      <c r="D31" s="54" t="n">
        <f aca="false">I13-4*D23/1000000</f>
        <v>1.56947100481541</v>
      </c>
      <c r="E31" s="36" t="s">
        <v>7</v>
      </c>
      <c r="L31" s="6" t="s">
        <v>54</v>
      </c>
      <c r="T31" s="7"/>
      <c r="U31" s="7"/>
      <c r="Y31" s="8" t="s">
        <v>57</v>
      </c>
      <c r="AF31" s="7"/>
    </row>
    <row r="32" customFormat="false" ht="15" hidden="false" customHeight="true" outlineLevel="0" collapsed="false">
      <c r="D32" s="55"/>
      <c r="T32" s="7"/>
      <c r="U32" s="7"/>
      <c r="Y32" s="56" t="s">
        <v>58</v>
      </c>
      <c r="Z32" s="57"/>
      <c r="AA32" s="58" t="s">
        <v>59</v>
      </c>
      <c r="AB32" s="59"/>
      <c r="AC32" s="59" t="s">
        <v>60</v>
      </c>
      <c r="AD32" s="59"/>
      <c r="AE32" s="60" t="s">
        <v>61</v>
      </c>
      <c r="AF32" s="7"/>
    </row>
    <row r="33" customFormat="false" ht="15" hidden="false" customHeight="true" outlineLevel="0" collapsed="false">
      <c r="T33" s="7"/>
      <c r="U33" s="7"/>
      <c r="Y33" s="61" t="s">
        <v>62</v>
      </c>
      <c r="AA33" s="18" t="n">
        <v>1</v>
      </c>
      <c r="AB33" s="18" t="n">
        <v>2</v>
      </c>
      <c r="AC33" s="18" t="n">
        <v>3</v>
      </c>
      <c r="AD33" s="18" t="n">
        <v>4</v>
      </c>
      <c r="AE33" s="62" t="n">
        <v>5</v>
      </c>
    </row>
    <row r="34" customFormat="false" ht="15" hidden="false" customHeight="true" outlineLevel="0" collapsed="false">
      <c r="B34" s="15"/>
      <c r="T34" s="7"/>
      <c r="U34" s="7"/>
      <c r="Y34" s="63" t="s">
        <v>63</v>
      </c>
      <c r="Z34" s="64"/>
      <c r="AA34" s="65" t="n">
        <f aca="false">INT((Diamètre/2)*SQRT(AA33/NZ))</f>
        <v>55</v>
      </c>
      <c r="AB34" s="65" t="n">
        <f aca="false">INT((Diamètre/2)*SQRT(AB33/NZ))</f>
        <v>78</v>
      </c>
      <c r="AC34" s="65" t="n">
        <f aca="false">INT((Diamètre/2)*SQRT(AC33/NZ))</f>
        <v>96</v>
      </c>
      <c r="AD34" s="65" t="n">
        <f aca="false">INT((Diamètre/2)*SQRT(AD33/NZ))</f>
        <v>111</v>
      </c>
      <c r="AE34" s="66" t="n">
        <f aca="false">INT((Diamètre/2)*SQRT(AE33/NZ))</f>
        <v>124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315277777777778" bottom="0.315277777777778" header="0.275694444444444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8P. Strock&amp;R&amp;"Times New Roman,Regular"&amp;8Calculs du test de Foucault à lamode MAGNITUDE 78</oddHeader>
    <oddFooter>&amp;L&amp;"Times New Roman,Regular"&amp;8Fichier / &amp;F / &amp;A / &amp;R&amp;"Times New Roman,Regular"&amp;8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23:09:22Z</dcterms:created>
  <dc:creator>Pierre STROCK</dc:creator>
  <dc:description>Remis de forme de 16 juillet 2005
</dc:description>
  <dc:language>en-US</dc:language>
  <cp:lastModifiedBy>Pierre STROCK</cp:lastModifiedBy>
  <cp:lastPrinted>2005-07-10T21:21:12Z</cp:lastPrinted>
  <dcterms:modified xsi:type="dcterms:W3CDTF">2005-07-16T10:27:51Z</dcterms:modified>
  <cp:revision>23</cp:revision>
  <dc:subject>Test de Foucault à la mode Magnitude 78</dc:subject>
  <dc:title>Test de Foucault - Calcul</dc:title>
</cp:coreProperties>
</file>